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7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7">
  <si>
    <t xml:space="preserve">ỦY BAN NHÂN DÂN QUẬN 10</t>
  </si>
  <si>
    <t xml:space="preserve">PHÒNG GIÁO DỤC VÀ ĐÀO TẠO</t>
  </si>
  <si>
    <t xml:space="preserve">DANH SÁCH HỌC SINH CẤP TIỂU HỌC ĐƯỢC ĐỀ NGHỊ NHẬN GIẢI THƯỞNG LÊ QUÝ ĐÔN QUẬN 10 LẦN THỨ 30</t>
  </si>
  <si>
    <t xml:space="preserve">NĂM 2017</t>
  </si>
  <si>
    <t xml:space="preserve">Stt</t>
  </si>
  <si>
    <t xml:space="preserve">Họ và tên HS</t>
  </si>
  <si>
    <t xml:space="preserve">Nữ</t>
  </si>
  <si>
    <t xml:space="preserve">Ngày sinh</t>
  </si>
  <si>
    <t xml:space="preserve">Địa chỉ thường trú</t>
  </si>
  <si>
    <t xml:space="preserve">Điện thoại</t>
  </si>
  <si>
    <t xml:space="preserve">Lớp</t>
  </si>
  <si>
    <t xml:space="preserve">Trường</t>
  </si>
  <si>
    <t xml:space="preserve">Điểm</t>
  </si>
  <si>
    <t xml:space="preserve">Thành tích </t>
  </si>
  <si>
    <t xml:space="preserve">Ngày </t>
  </si>
  <si>
    <t xml:space="preserve">tháng</t>
  </si>
  <si>
    <t xml:space="preserve">năm</t>
  </si>
  <si>
    <t xml:space="preserve">Số nhà</t>
  </si>
  <si>
    <t xml:space="preserve">Đường</t>
  </si>
  <si>
    <t xml:space="preserve">P</t>
  </si>
  <si>
    <t xml:space="preserve">Q</t>
  </si>
  <si>
    <t xml:space="preserve">Vũ Thanh Thủy</t>
  </si>
  <si>
    <t xml:space="preserve">x</t>
  </si>
  <si>
    <t xml:space="preserve">23</t>
  </si>
  <si>
    <t xml:space="preserve">03</t>
  </si>
  <si>
    <t xml:space="preserve">2006</t>
  </si>
  <si>
    <t xml:space="preserve">651</t>
  </si>
  <si>
    <t xml:space="preserve">Lê Hồng Phong</t>
  </si>
  <si>
    <t xml:space="preserve">0902935699</t>
  </si>
  <si>
    <t xml:space="preserve">5/3</t>
  </si>
  <si>
    <t xml:space="preserve">Bắc Hải</t>
  </si>
  <si>
    <t xml:space="preserve">Giải KK - OSE - Quốc Gia</t>
  </si>
  <si>
    <t xml:space="preserve">Lê Hải Đăng</t>
  </si>
  <si>
    <t xml:space="preserve">09</t>
  </si>
  <si>
    <t xml:space="preserve">02</t>
  </si>
  <si>
    <t xml:space="preserve">266/82/34</t>
  </si>
  <si>
    <t xml:space="preserve">Tô Hiến Thành</t>
  </si>
  <si>
    <t xml:space="preserve">0982238137</t>
  </si>
  <si>
    <t xml:space="preserve">5/1</t>
  </si>
  <si>
    <t xml:space="preserve">I - Olympic TA- Q
II - Giải Toán bằng TV-Q
I - Giải Toán bằng TA - Q
II - Tin học trẻ - Q</t>
  </si>
  <si>
    <t xml:space="preserve">Trần Ngọc Trâm</t>
  </si>
  <si>
    <t xml:space="preserve">25</t>
  </si>
  <si>
    <t xml:space="preserve">05</t>
  </si>
  <si>
    <t xml:space="preserve">23/49B</t>
  </si>
  <si>
    <t xml:space="preserve">Hòa Hưng</t>
  </si>
  <si>
    <t xml:space="preserve">0938630151</t>
  </si>
  <si>
    <t xml:space="preserve">Bắc Hải </t>
  </si>
  <si>
    <t xml:space="preserve">I - Giải cờ tường - Q</t>
  </si>
  <si>
    <t xml:space="preserve">Nguyễn Hoàng Minh Liên</t>
  </si>
  <si>
    <t xml:space="preserve">08</t>
  </si>
  <si>
    <t xml:space="preserve">82</t>
  </si>
  <si>
    <t xml:space="preserve">TB</t>
  </si>
  <si>
    <t xml:space="preserve">0908115793</t>
  </si>
  <si>
    <t xml:space="preserve">Giải Đồng - OSE - Quốc Gia</t>
  </si>
  <si>
    <t xml:space="preserve">Trần Ngô Minh Hạnh </t>
  </si>
  <si>
    <t xml:space="preserve">X</t>
  </si>
  <si>
    <t xml:space="preserve">18</t>
  </si>
  <si>
    <t xml:space="preserve">3</t>
  </si>
  <si>
    <t xml:space="preserve">436B/92</t>
  </si>
  <si>
    <t xml:space="preserve">Ba Tháng Hai</t>
  </si>
  <si>
    <t xml:space="preserve">0918765287</t>
  </si>
  <si>
    <t xml:space="preserve">Năm 6</t>
  </si>
  <si>
    <t xml:space="preserve">Dương Minh Châu</t>
  </si>
  <si>
    <t xml:space="preserve">I-Olympic Tiếng Anh - Q </t>
  </si>
  <si>
    <t xml:space="preserve">Phan Nguyễn Bảo Anh</t>
  </si>
  <si>
    <t xml:space="preserve">384/13/8</t>
  </si>
  <si>
    <t xml:space="preserve">Lý Thái Tổ </t>
  </si>
  <si>
    <t xml:space="preserve">10</t>
  </si>
  <si>
    <t xml:space="preserve">0903697715</t>
  </si>
  <si>
    <t xml:space="preserve">Năm 1</t>
  </si>
  <si>
    <t xml:space="preserve">II-Olympic Tiếng Anh - Q; KK-Tài năng Tin học - Q</t>
  </si>
  <si>
    <t xml:space="preserve">Nguyễn Sơn Phúc Lân</t>
  </si>
  <si>
    <t xml:space="preserve">28</t>
  </si>
  <si>
    <t xml:space="preserve">107 Lô O</t>
  </si>
  <si>
    <t xml:space="preserve">Chung cư Ngô Gia Tự</t>
  </si>
  <si>
    <t xml:space="preserve">0903335166</t>
  </si>
  <si>
    <t xml:space="preserve">III-Cờ vua-TP</t>
  </si>
  <si>
    <t xml:space="preserve">Đinh Nguyễn Hoàng Long</t>
  </si>
  <si>
    <t xml:space="preserve">21</t>
  </si>
  <si>
    <t xml:space="preserve">1</t>
  </si>
  <si>
    <t xml:space="preserve">181(lầu2)</t>
  </si>
  <si>
    <t xml:space="preserve">Nguyễn Lâm</t>
  </si>
  <si>
    <t xml:space="preserve">0918912234</t>
  </si>
  <si>
    <t xml:space="preserve">Năm 5</t>
  </si>
  <si>
    <t xml:space="preserve">III-Olympic Tiếng Anh - Q; KK-giải Toán Tiếng Việt trên Internet - Q; KK- giải Toán Tiếng Anh trên Internet-Q; KK-cuộc thi Toefl Primary-TP</t>
  </si>
  <si>
    <t xml:space="preserve">Phạm Nguyễn Anh Quân</t>
  </si>
  <si>
    <t xml:space="preserve">16</t>
  </si>
  <si>
    <t xml:space="preserve">4</t>
  </si>
  <si>
    <t xml:space="preserve">154/31</t>
  </si>
  <si>
    <t xml:space="preserve">Nguyễn Kim </t>
  </si>
  <si>
    <t xml:space="preserve">01686892668</t>
  </si>
  <si>
    <t xml:space="preserve">KK-Olympic Smart English (OSE)-QG; II-Olympic Tiếng Anh - Q; III-giải Toán Tiếng Việt trên Internet - Q</t>
  </si>
  <si>
    <t xml:space="preserve">Trần Tuấn Hưng </t>
  </si>
  <si>
    <t xml:space="preserve">155/2</t>
  </si>
  <si>
    <t xml:space="preserve">Nguyễn Duy Dương</t>
  </si>
  <si>
    <t xml:space="preserve">0908577259</t>
  </si>
  <si>
    <t xml:space="preserve">KK-Olympic Smart English (OSE)-QG; II-Olympic Tiếng Anh - Q; III-giải Toán Tiếng Việt trên Internet - Q; II- giải Toán Tiếng Anh trên Internet-Q</t>
  </si>
  <si>
    <t xml:space="preserve">Quách Gia Thịnh</t>
  </si>
  <si>
    <t xml:space="preserve">9</t>
  </si>
  <si>
    <t xml:space="preserve">5/35</t>
  </si>
  <si>
    <t xml:space="preserve">Nguyễn Ngọc Lộc</t>
  </si>
  <si>
    <t xml:space="preserve">0919878068</t>
  </si>
  <si>
    <t xml:space="preserve">Bạc-Olympic Smart English (OSE)-QG; KK-Olympic Tiếng Anh -QG; II-giải Toán Tiếng Việt trên Internet - Q; I- giải Toán Tiếng Anh trên Internet-Q</t>
  </si>
  <si>
    <t xml:space="preserve">Nguyễn Minh Khuê</t>
  </si>
  <si>
    <t xml:space="preserve">20</t>
  </si>
  <si>
    <t xml:space="preserve">8</t>
  </si>
  <si>
    <t xml:space="preserve">69/9D</t>
  </si>
  <si>
    <t xml:space="preserve">Hồ Thị Kỷ</t>
  </si>
  <si>
    <t xml:space="preserve">01</t>
  </si>
  <si>
    <t xml:space="preserve">0909841697</t>
  </si>
  <si>
    <t xml:space="preserve">II-Olympic TA-Q; III-Giải toán TA qua Internet-Q</t>
  </si>
  <si>
    <t xml:space="preserve">Lê Phúc Ý An</t>
  </si>
  <si>
    <t xml:space="preserve">11</t>
  </si>
  <si>
    <t xml:space="preserve">Ngô Gia Tự</t>
  </si>
  <si>
    <t xml:space="preserve">0902010678</t>
  </si>
  <si>
    <t xml:space="preserve">2 Huy chương Đồng Wushu-TP</t>
  </si>
  <si>
    <t xml:space="preserve">Nguyễn Phú Cường</t>
  </si>
  <si>
    <t xml:space="preserve">06</t>
  </si>
  <si>
    <t xml:space="preserve">384/99/7</t>
  </si>
  <si>
    <t xml:space="preserve">Lý Thái Tổ</t>
  </si>
  <si>
    <t xml:space="preserve">0982160371</t>
  </si>
  <si>
    <t xml:space="preserve">II-Olympic TA-Q;KK-Piano Kỹ thuật số-Q;II-Giải toán qua Internet-TP</t>
  </si>
  <si>
    <t xml:space="preserve">Huỳnh Hào Phát</t>
  </si>
  <si>
    <t xml:space="preserve">37/40</t>
  </si>
  <si>
    <t xml:space="preserve">0907955915</t>
  </si>
  <si>
    <t xml:space="preserve">5/4</t>
  </si>
  <si>
    <t xml:space="preserve">Lê Đình Chinh</t>
  </si>
  <si>
    <t xml:space="preserve">Huy chương Bạc  - Cờ tướng - TP</t>
  </si>
  <si>
    <t xml:space="preserve">Nguyễn Đỗ Bảo Khanh</t>
  </si>
  <si>
    <t xml:space="preserve">15/18/27</t>
  </si>
  <si>
    <t xml:space="preserve">0918180672</t>
  </si>
  <si>
    <t xml:space="preserve">Huy chương Bạc - Olympic TA OSE - QG; I - Olympic TA - Q</t>
  </si>
  <si>
    <t xml:space="preserve">Trần Hạ Vy</t>
  </si>
  <si>
    <t xml:space="preserve">2/43B </t>
  </si>
  <si>
    <t xml:space="preserve">Lê Tấn Quốc</t>
  </si>
  <si>
    <t xml:space="preserve">Tân
 Bình</t>
  </si>
  <si>
    <t xml:space="preserve">0937668681</t>
  </si>
  <si>
    <t xml:space="preserve">5/2</t>
  </si>
  <si>
    <t xml:space="preserve">Lê Thị Riêng</t>
  </si>
  <si>
    <t xml:space="preserve">II - Liên hoan đàn 
Piano kĩ thuật số - Q.
III - Phụ trách sao Giỏi - Q.
Cháu ngoan Bác Hồ - Q</t>
  </si>
  <si>
    <t xml:space="preserve">Nguyễn Hứa Minh Phát</t>
  </si>
  <si>
    <t xml:space="preserve">17</t>
  </si>
  <si>
    <t xml:space="preserve">7</t>
  </si>
  <si>
    <t xml:space="preserve">246/10Q </t>
  </si>
  <si>
    <t xml:space="preserve">0989044756</t>
  </si>
  <si>
    <t xml:space="preserve">KK- Vô địch IC3 SPARK - TP</t>
  </si>
  <si>
    <t xml:space="preserve">Phan Lê Hoàn Nguyên</t>
  </si>
  <si>
    <t xml:space="preserve">07</t>
  </si>
  <si>
    <t xml:space="preserve">5</t>
  </si>
  <si>
    <t xml:space="preserve">595/220 Lô D</t>
  </si>
  <si>
    <t xml:space="preserve">Cách Mạng Tháng 8</t>
  </si>
  <si>
    <t xml:space="preserve">01635020355</t>
  </si>
  <si>
    <t xml:space="preserve">III - Olympic TA thông minh OSE - QG.
I - Olympic TA - Q.
Cháu ngoan Bác Hồ - TP.
</t>
  </si>
  <si>
    <t xml:space="preserve">Hoàng Thanh Ngọc</t>
  </si>
  <si>
    <t xml:space="preserve">42/38</t>
  </si>
  <si>
    <t xml:space="preserve">Nguyễn Giản Thanh</t>
  </si>
  <si>
    <t xml:space="preserve">0983860571</t>
  </si>
  <si>
    <t xml:space="preserve">I- Olympic TA-Q-NH 2016-2017, II- Tin học trẻ-Q-NH 2016-2017, Phụ trách sao giỏi</t>
  </si>
  <si>
    <t xml:space="preserve">Hoàng Thụy Ngọc Minh</t>
  </si>
  <si>
    <t xml:space="preserve">185/7A</t>
  </si>
  <si>
    <t xml:space="preserve">  3/2 </t>
  </si>
  <si>
    <t xml:space="preserve">0909406289</t>
  </si>
  <si>
    <t xml:space="preserve">5/5</t>
  </si>
  <si>
    <t xml:space="preserve">Thiên Hộ Dương</t>
  </si>
  <si>
    <t xml:space="preserve">40</t>
  </si>
  <si>
    <t xml:space="preserve">III-IOE,III giải Toán tiếng Anh</t>
  </si>
  <si>
    <t xml:space="preserve">Phạm Gia Khiêm</t>
  </si>
  <si>
    <t xml:space="preserve">606/147/2</t>
  </si>
  <si>
    <t xml:space="preserve">Đường 3/2</t>
  </si>
  <si>
    <t xml:space="preserve">14</t>
  </si>
  <si>
    <t xml:space="preserve">0905283123</t>
  </si>
  <si>
    <t xml:space="preserve">I Cờ tướng -Q, II cờ tướng -Q (Lớp 4)</t>
  </si>
  <si>
    <t xml:space="preserve">Lê Đỗ Mai Anh</t>
  </si>
  <si>
    <t xml:space="preserve">Huỳnh Thiên Lộc</t>
  </si>
  <si>
    <t xml:space="preserve">Hòa Thạnh</t>
  </si>
  <si>
    <t xml:space="preserve">Tân Phú</t>
  </si>
  <si>
    <t xml:space="preserve">0983752469</t>
  </si>
  <si>
    <t xml:space="preserve">Nguyễn Phương Anh</t>
  </si>
  <si>
    <t xml:space="preserve">317</t>
  </si>
  <si>
    <t xml:space="preserve"> Tô Hiến Thành </t>
  </si>
  <si>
    <t xml:space="preserve">13</t>
  </si>
  <si>
    <t xml:space="preserve">38629895</t>
  </si>
  <si>
    <t xml:space="preserve">III-IOE,III giải Toán tiếng Anh, Giải II Tiếng Anh -Q (Lớp 4)</t>
  </si>
  <si>
    <t xml:space="preserve">Trần Minh Tường</t>
  </si>
  <si>
    <t xml:space="preserve">575/47/41</t>
  </si>
  <si>
    <t xml:space="preserve"> CMT8 </t>
  </si>
  <si>
    <t xml:space="preserve">15</t>
  </si>
  <si>
    <t xml:space="preserve">0919187185</t>
  </si>
  <si>
    <t xml:space="preserve">III IOE,II NVX -Q,III- KCTA -Q, KK-NVX TP( lớp 4),KK IOE (lớp 4)</t>
  </si>
  <si>
    <t xml:space="preserve">Nguyễn Ngọc Minh Anh</t>
  </si>
  <si>
    <t xml:space="preserve">24</t>
  </si>
  <si>
    <t xml:space="preserve"> 17A </t>
  </si>
  <si>
    <t xml:space="preserve">Bình Trị Đông B </t>
  </si>
  <si>
    <t xml:space="preserve">Bình Tân</t>
  </si>
  <si>
    <t xml:space="preserve">0986470554</t>
  </si>
  <si>
    <t xml:space="preserve">Giải III -IOE, II -NVX Q</t>
  </si>
  <si>
    <t xml:space="preserve">Nguyễn Minh  Trí</t>
  </si>
  <si>
    <t xml:space="preserve">90/35</t>
  </si>
  <si>
    <t xml:space="preserve"> Thành Thái </t>
  </si>
  <si>
    <t xml:space="preserve">12 </t>
  </si>
  <si>
    <t xml:space="preserve">0902718959</t>
  </si>
  <si>
    <t xml:space="preserve">II-IOE,II giải Toán tiếng Anh, III tiếng Anh -Q (lớp 4)</t>
  </si>
  <si>
    <t xml:space="preserve">Nguyễn Hà Quỳnh Anh</t>
  </si>
  <si>
    <t xml:space="preserve">2/57H</t>
  </si>
  <si>
    <t xml:space="preserve"> Đất Thánh </t>
  </si>
  <si>
    <t xml:space="preserve">0983752752</t>
  </si>
  <si>
    <t xml:space="preserve">Giải III Điền kinh (TP)</t>
  </si>
  <si>
    <t xml:space="preserve">Nguyễn Hoàng Anh  Thư</t>
  </si>
  <si>
    <t xml:space="preserve">339/34A</t>
  </si>
  <si>
    <t xml:space="preserve"> Tô Hiến Thành </t>
  </si>
  <si>
    <t xml:space="preserve">Giải II IOE,Toán TV,III Toán tiếng Anh,IIBóng rổ,KK vẽ áo dài TP ( lớp 4)</t>
  </si>
  <si>
    <t xml:space="preserve">Nguyễn Đức Gia Khương</t>
  </si>
  <si>
    <t xml:space="preserve">285/168</t>
  </si>
  <si>
    <t xml:space="preserve">0979899046</t>
  </si>
  <si>
    <t xml:space="preserve">KK TOEF -TP,Giải II IOE, KK Toán TV, II Bóng rổ, III- KCTA -Q</t>
  </si>
  <si>
    <t xml:space="preserve">Lê Nguyễn Thành Minh</t>
  </si>
  <si>
    <t xml:space="preserve">235</t>
  </si>
  <si>
    <t xml:space="preserve">0913606157</t>
  </si>
  <si>
    <t xml:space="preserve">III- TOEFL -TP, I cờ tướng, III KC TA, I -IOE (lớp 4)</t>
  </si>
  <si>
    <t xml:space="preserve">Trần Đình Anh Khôi</t>
  </si>
  <si>
    <t xml:space="preserve">43/57</t>
  </si>
  <si>
    <t xml:space="preserve">0903865811</t>
  </si>
  <si>
    <t xml:space="preserve"> KK tiếng Anh QG,II IOE;I IOE  (lớp 4)</t>
  </si>
  <si>
    <t xml:space="preserve">Phạm Gia Phúc</t>
  </si>
  <si>
    <t xml:space="preserve">152</t>
  </si>
  <si>
    <t xml:space="preserve"> Cao Thắng </t>
  </si>
  <si>
    <t xml:space="preserve">0938030823</t>
  </si>
  <si>
    <t xml:space="preserve">KK- TOEFL -TP, II- IOE,I Toán TV, I Toán tiếng Anh,III KCTA, I- IOE (lớp 4),I xoay rubic (UBND), cháu ngoan Bác Hồ- cấp thành phố, cấp quận, Phụ trách sao Giỏi- Quận</t>
  </si>
  <si>
    <t xml:space="preserve">Nguyễn Thị Ngọc Châu</t>
  </si>
  <si>
    <t xml:space="preserve">452/26</t>
  </si>
  <si>
    <t xml:space="preserve">Nhật Tảo</t>
  </si>
  <si>
    <t xml:space="preserve">0946368187</t>
  </si>
  <si>
    <t xml:space="preserve">Năm 3</t>
  </si>
  <si>
    <t xml:space="preserve">Tiểu học Trần Văn Kiẻu</t>
  </si>
  <si>
    <t xml:space="preserve">I - Nét vẽ xanh - Q; Phụ trách Sao - Quận</t>
  </si>
  <si>
    <t xml:space="preserve">Nguyễn Thúy Hường </t>
  </si>
  <si>
    <t xml:space="preserve">218/3</t>
  </si>
  <si>
    <t xml:space="preserve">Vĩnh Viễn</t>
  </si>
  <si>
    <t xml:space="preserve">Năm 2</t>
  </si>
  <si>
    <t xml:space="preserve">Trần Quang Cơ </t>
  </si>
  <si>
    <t xml:space="preserve">I - Phụ trách Sao giỏi - Q</t>
  </si>
  <si>
    <t xml:space="preserve">Trương Yến Nhi</t>
  </si>
  <si>
    <t xml:space="preserve">285/101/28</t>
  </si>
  <si>
    <t xml:space="preserve">CMT8</t>
  </si>
  <si>
    <t xml:space="preserve">0939565508</t>
  </si>
  <si>
    <t xml:space="preserve">Triệu Thị Trinh</t>
  </si>
  <si>
    <t xml:space="preserve">III-Olympic TA-Q
III-Cờ vua-Q</t>
  </si>
  <si>
    <t xml:space="preserve">Phạm Nguyễn Mai Anh</t>
  </si>
  <si>
    <t xml:space="preserve">246/38</t>
  </si>
  <si>
    <t xml:space="preserve">0906788169</t>
  </si>
  <si>
    <t xml:space="preserve">5/6</t>
  </si>
  <si>
    <t xml:space="preserve">I-Olympic TA-Q
II-Giải toán qua Internet-Q</t>
  </si>
  <si>
    <t xml:space="preserve">Nguyễn Minh Khang</t>
  </si>
  <si>
    <t xml:space="preserve">473/4/10</t>
  </si>
  <si>
    <t xml:space="preserve"> 0934071548</t>
  </si>
  <si>
    <t xml:space="preserve">Võ Trường Toản</t>
  </si>
  <si>
    <t xml:space="preserve">II - BƠI ẾCH, BƯỚM - QUẬN (2015-2016)
II - BƠI ẾCH - QUẬN (2016-2017)
III - BƠI NGỬA - QUẬN (2016-2017)
I - BƠI ẾCH - FESTIVAL QUẬN (2016-2017)</t>
  </si>
  <si>
    <t xml:space="preserve">Đỗ Dương Thùy Nhân</t>
  </si>
  <si>
    <t xml:space="preserve">473/5</t>
  </si>
  <si>
    <t xml:space="preserve"> 0903979036</t>
  </si>
  <si>
    <t xml:space="preserve">I - BƠI NGỬA - QUẬN (2016 - 2017)</t>
  </si>
  <si>
    <t xml:space="preserve">Huỳnh Minh Thư</t>
  </si>
  <si>
    <t xml:space="preserve">2005</t>
  </si>
  <si>
    <t xml:space="preserve">D14A</t>
  </si>
  <si>
    <t xml:space="preserve">c/c Thuận Việt</t>
  </si>
  <si>
    <t xml:space="preserve">0915115402</t>
  </si>
  <si>
    <t xml:space="preserve">II - IOE - Quận (2015- 2016)
I - IOE - Quận (2016-2017)</t>
  </si>
  <si>
    <t xml:space="preserve">Nguyễn Hồng Thắm</t>
  </si>
  <si>
    <t xml:space="preserve">27</t>
  </si>
  <si>
    <t xml:space="preserve">429</t>
  </si>
  <si>
    <t xml:space="preserve"> 0903912493</t>
  </si>
  <si>
    <t xml:space="preserve">I- BƠI ẾCH, SẢI - QUẬN (2015- 2016)
III - ĐIÈN KINH 500M - QUẬN (2015 -2016)
II- BƠI ẾCH - TP (2016-2017)
I - BƠI BƯỚM - QUẬN (2016-2017)
I - BƠI TỰ DO - QUẬN (2016-2017)
I - ĐIỀN KINH 500M - QUẬN (2016-2017)
III - ĐIỀN KINH NÉM BÓNG - QUẬN (2016-2017)</t>
  </si>
  <si>
    <t xml:space="preserve">*Chú thích</t>
  </si>
  <si>
    <t xml:space="preserve">*Quốc gia: I- 1.2; II-1.1; III-1.0; KK-0.9</t>
  </si>
  <si>
    <t xml:space="preserve">* Thành phố: I- 0.8; II-0.7;III-0.6;KK-0.5</t>
  </si>
  <si>
    <t xml:space="preserve">*Quận: I-0.4;II-0.3;III-0.2;KK-0.1</t>
  </si>
  <si>
    <t xml:space="preserve">Chọn HS có điểm cộng thêm từ 0.4 trở lê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mm/dd/yy;@"/>
    <numFmt numFmtId="188" formatCode="@"/>
    <numFmt numFmtId="189" formatCode="0"/>
    <numFmt numFmtId="190" formatCode="General"/>
    <numFmt numFmtId="191" formatCode="[$-409]d\-mmm"/>
    <numFmt numFmtId="192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6" fillId="2" borderId="8" applyFont="true" applyBorder="tru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8" fontId="36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9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8" fontId="13" fillId="0" borderId="10" xfId="9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eE­ [0]_INQUIRY ¿μ¾÷AßAø " xfId="48"/>
    <cellStyle name="AeE­_INQUIRY ¿μ¾÷AßAø " xfId="49"/>
    <cellStyle name="AÞ¸¶ [0]_INQUIRY ¿?¾÷AßAø " xfId="50"/>
    <cellStyle name="AÞ¸¶_INQUIRY ¿?¾÷AßAø " xfId="51"/>
    <cellStyle name="Bad 2" xfId="52"/>
    <cellStyle name="C?AØ_¿?¾÷CoE² " xfId="53"/>
    <cellStyle name="Calculation 2" xfId="54"/>
    <cellStyle name="Check Cell 2" xfId="55"/>
    <cellStyle name="comma zerodec" xfId="56"/>
    <cellStyle name="Comma0" xfId="57"/>
    <cellStyle name="Currency0" xfId="58"/>
    <cellStyle name="Currency1" xfId="59"/>
    <cellStyle name="C￥AØ_¿μ¾÷CoE² " xfId="60"/>
    <cellStyle name="Date" xfId="61"/>
    <cellStyle name="Dollar (zero dec)" xfId="62"/>
    <cellStyle name="Explanatory Text 2" xfId="63"/>
    <cellStyle name="Fixed" xfId="64"/>
    <cellStyle name="Good 2" xfId="65"/>
    <cellStyle name="Grey" xfId="66"/>
    <cellStyle name="Header1" xfId="67"/>
    <cellStyle name="Header2" xfId="68"/>
    <cellStyle name="Heading 1 2" xfId="69"/>
    <cellStyle name="Heading 2 2" xfId="70"/>
    <cellStyle name="Heading 3 2" xfId="71"/>
    <cellStyle name="Heading 4 2" xfId="72"/>
    <cellStyle name="HEADING1" xfId="73"/>
    <cellStyle name="HEADING2" xfId="74"/>
    <cellStyle name="Input 2" xfId="75"/>
    <cellStyle name="Input 3" xfId="76"/>
    <cellStyle name="Input 4" xfId="77"/>
    <cellStyle name="Input [yellow]" xfId="78"/>
    <cellStyle name="Linked Cell 2" xfId="79"/>
    <cellStyle name="Monétaire [0]_TARIFFS DB" xfId="80"/>
    <cellStyle name="Monétaire_TARIFFS DB" xfId="81"/>
    <cellStyle name="n" xfId="82"/>
    <cellStyle name="Neutral 2" xfId="83"/>
    <cellStyle name="New Times Roman" xfId="84"/>
    <cellStyle name="no dec" xfId="85"/>
    <cellStyle name="Normal - Style1" xfId="86"/>
    <cellStyle name="Normal 2" xfId="87"/>
    <cellStyle name="Normal 3" xfId="88"/>
    <cellStyle name="Normal 4" xfId="89"/>
    <cellStyle name="Normal 5" xfId="90"/>
    <cellStyle name="Normal_Sheet1" xfId="91"/>
    <cellStyle name="Note 2" xfId="92"/>
    <cellStyle name="Output 2" xfId="93"/>
    <cellStyle name="Percent [2]" xfId="94"/>
    <cellStyle name="Title 2" xfId="95"/>
    <cellStyle name="Total 2" xfId="96"/>
    <cellStyle name="Warning Text 2" xfId="97"/>
    <cellStyle name="一般_00Q3902REV.1" xfId="98"/>
    <cellStyle name="千分位[0]_00Q3902REV.1" xfId="99"/>
    <cellStyle name="千分位_00Q3902REV.1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13.43"/>
    <col collapsed="false" customWidth="true" hidden="false" outlineLevel="0" max="3" min="3" style="1" width="3.76"/>
    <col collapsed="false" customWidth="true" hidden="false" outlineLevel="0" max="4" min="4" style="1" width="5.55"/>
    <col collapsed="false" customWidth="true" hidden="false" outlineLevel="0" max="5" min="5" style="1" width="7.99"/>
    <col collapsed="false" customWidth="true" hidden="false" outlineLevel="0" max="6" min="6" style="1" width="5.55"/>
    <col collapsed="false" customWidth="true" hidden="false" outlineLevel="0" max="7" min="7" style="1" width="7.66"/>
    <col collapsed="false" customWidth="true" hidden="false" outlineLevel="0" max="8" min="8" style="1" width="9.66"/>
    <col collapsed="false" customWidth="true" hidden="false" outlineLevel="0" max="9" min="9" style="1" width="3.99"/>
    <col collapsed="false" customWidth="true" hidden="false" outlineLevel="0" max="10" min="10" style="1" width="2.88"/>
    <col collapsed="false" customWidth="true" hidden="false" outlineLevel="0" max="11" min="11" style="1" width="10.66"/>
    <col collapsed="false" customWidth="true" hidden="false" outlineLevel="0" max="12" min="12" style="1" width="6.32"/>
    <col collapsed="false" customWidth="true" hidden="false" outlineLevel="0" max="13" min="13" style="1" width="7.66"/>
    <col collapsed="false" customWidth="true" hidden="false" outlineLevel="0" max="14" min="14" style="1" width="5.55"/>
    <col collapsed="false" customWidth="true" hidden="false" outlineLevel="0" max="15" min="15" style="1" width="40.99"/>
    <col collapsed="false" customWidth="true" hidden="false" outlineLevel="0" max="16" min="16" style="1" width="6.55"/>
    <col collapsed="false" customWidth="true" hidden="false" outlineLevel="0" max="17" min="17" style="1" width="9.55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/>
      <c r="M1" s="4"/>
      <c r="Q1" s="5"/>
      <c r="R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L2" s="7"/>
      <c r="M2" s="7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10"/>
      <c r="F3" s="10"/>
      <c r="L3" s="11"/>
      <c r="M3" s="11"/>
      <c r="Q3" s="8"/>
      <c r="R3" s="8"/>
    </row>
    <row r="4" customFormat="false" ht="13.2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</row>
    <row r="5" customFormat="false" ht="13.2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</row>
    <row r="6" customFormat="false" ht="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3"/>
      <c r="Q6" s="13"/>
      <c r="R6" s="13"/>
    </row>
    <row r="7" s="19" customFormat="true" ht="14.4" hidden="false" customHeight="true" outlineLevel="0" collapsed="false">
      <c r="A7" s="15" t="s">
        <v>4</v>
      </c>
      <c r="B7" s="16" t="s">
        <v>5</v>
      </c>
      <c r="C7" s="15" t="s">
        <v>6</v>
      </c>
      <c r="D7" s="16" t="s">
        <v>7</v>
      </c>
      <c r="E7" s="16"/>
      <c r="F7" s="16"/>
      <c r="G7" s="15" t="s">
        <v>8</v>
      </c>
      <c r="H7" s="15"/>
      <c r="I7" s="15"/>
      <c r="J7" s="15"/>
      <c r="K7" s="15" t="s">
        <v>9</v>
      </c>
      <c r="L7" s="15" t="s">
        <v>10</v>
      </c>
      <c r="M7" s="15" t="s">
        <v>11</v>
      </c>
      <c r="N7" s="17" t="s">
        <v>12</v>
      </c>
      <c r="O7" s="15" t="s">
        <v>13</v>
      </c>
      <c r="P7" s="18" t="s">
        <v>12</v>
      </c>
    </row>
    <row r="8" s="19" customFormat="true" ht="13.2" hidden="false" customHeight="true" outlineLevel="0" collapsed="false">
      <c r="A8" s="15"/>
      <c r="B8" s="16"/>
      <c r="C8" s="15"/>
      <c r="D8" s="20" t="s">
        <v>14</v>
      </c>
      <c r="E8" s="21" t="s">
        <v>15</v>
      </c>
      <c r="F8" s="20" t="s">
        <v>16</v>
      </c>
      <c r="G8" s="16" t="s">
        <v>17</v>
      </c>
      <c r="H8" s="15" t="s">
        <v>18</v>
      </c>
      <c r="I8" s="15" t="s">
        <v>19</v>
      </c>
      <c r="J8" s="15" t="s">
        <v>20</v>
      </c>
      <c r="K8" s="15"/>
      <c r="L8" s="15"/>
      <c r="M8" s="15"/>
      <c r="N8" s="17"/>
      <c r="O8" s="15"/>
      <c r="P8" s="18"/>
    </row>
    <row r="9" s="19" customFormat="true" ht="13.2" hidden="false" customHeight="false" outlineLevel="0" collapsed="false">
      <c r="A9" s="15"/>
      <c r="B9" s="16"/>
      <c r="C9" s="15"/>
      <c r="D9" s="20"/>
      <c r="E9" s="21"/>
      <c r="F9" s="20"/>
      <c r="G9" s="16"/>
      <c r="H9" s="15"/>
      <c r="I9" s="15"/>
      <c r="J9" s="15"/>
      <c r="K9" s="15"/>
      <c r="L9" s="15"/>
      <c r="M9" s="15"/>
      <c r="N9" s="22"/>
      <c r="O9" s="15"/>
      <c r="P9" s="18"/>
    </row>
    <row r="10" customFormat="false" ht="26.4" hidden="false" customHeight="false" outlineLevel="0" collapsed="false">
      <c r="A10" s="23" t="n">
        <v>1</v>
      </c>
      <c r="B10" s="24" t="s">
        <v>21</v>
      </c>
      <c r="C10" s="25" t="s">
        <v>22</v>
      </c>
      <c r="D10" s="25" t="s">
        <v>23</v>
      </c>
      <c r="E10" s="25" t="s">
        <v>24</v>
      </c>
      <c r="F10" s="25" t="s">
        <v>25</v>
      </c>
      <c r="G10" s="24" t="s">
        <v>26</v>
      </c>
      <c r="H10" s="24" t="s">
        <v>27</v>
      </c>
      <c r="I10" s="25" t="n">
        <v>10</v>
      </c>
      <c r="J10" s="25" t="n">
        <v>10</v>
      </c>
      <c r="K10" s="24" t="s">
        <v>28</v>
      </c>
      <c r="L10" s="25" t="s">
        <v>29</v>
      </c>
      <c r="M10" s="24" t="s">
        <v>30</v>
      </c>
      <c r="N10" s="25" t="n">
        <v>40</v>
      </c>
      <c r="O10" s="25" t="s">
        <v>31</v>
      </c>
      <c r="P10" s="26" t="n">
        <v>0.9</v>
      </c>
    </row>
    <row r="11" customFormat="false" ht="52.8" hidden="false" customHeight="false" outlineLevel="0" collapsed="false">
      <c r="A11" s="23" t="n">
        <v>2</v>
      </c>
      <c r="B11" s="24" t="s">
        <v>32</v>
      </c>
      <c r="C11" s="27"/>
      <c r="D11" s="28" t="s">
        <v>33</v>
      </c>
      <c r="E11" s="28" t="s">
        <v>34</v>
      </c>
      <c r="F11" s="29" t="s">
        <v>25</v>
      </c>
      <c r="G11" s="30" t="s">
        <v>35</v>
      </c>
      <c r="H11" s="31" t="s">
        <v>36</v>
      </c>
      <c r="I11" s="29" t="n">
        <v>15</v>
      </c>
      <c r="J11" s="29" t="n">
        <v>10</v>
      </c>
      <c r="K11" s="31" t="s">
        <v>37</v>
      </c>
      <c r="L11" s="32" t="s">
        <v>38</v>
      </c>
      <c r="M11" s="31" t="s">
        <v>30</v>
      </c>
      <c r="N11" s="33" t="n">
        <v>40</v>
      </c>
      <c r="O11" s="34" t="s">
        <v>39</v>
      </c>
      <c r="P11" s="26" t="n">
        <f aca="false">0.4+0.3+0.4+0.3</f>
        <v>1.4</v>
      </c>
    </row>
    <row r="12" customFormat="false" ht="26.4" hidden="false" customHeight="false" outlineLevel="0" collapsed="false">
      <c r="A12" s="23" t="n">
        <v>3</v>
      </c>
      <c r="B12" s="24" t="s">
        <v>40</v>
      </c>
      <c r="C12" s="25" t="s">
        <v>22</v>
      </c>
      <c r="D12" s="25" t="s">
        <v>41</v>
      </c>
      <c r="E12" s="25" t="s">
        <v>42</v>
      </c>
      <c r="F12" s="25" t="s">
        <v>25</v>
      </c>
      <c r="G12" s="24" t="s">
        <v>43</v>
      </c>
      <c r="H12" s="24" t="s">
        <v>44</v>
      </c>
      <c r="I12" s="25" t="n">
        <v>12</v>
      </c>
      <c r="J12" s="25" t="n">
        <v>10</v>
      </c>
      <c r="K12" s="24" t="s">
        <v>45</v>
      </c>
      <c r="L12" s="25" t="s">
        <v>38</v>
      </c>
      <c r="M12" s="24" t="s">
        <v>46</v>
      </c>
      <c r="N12" s="25" t="n">
        <v>40</v>
      </c>
      <c r="O12" s="25" t="s">
        <v>47</v>
      </c>
      <c r="P12" s="35" t="n">
        <v>0.4</v>
      </c>
    </row>
    <row r="13" customFormat="false" ht="26.4" hidden="false" customHeight="false" outlineLevel="0" collapsed="false">
      <c r="A13" s="23" t="n">
        <v>4</v>
      </c>
      <c r="B13" s="24" t="s">
        <v>48</v>
      </c>
      <c r="C13" s="25" t="s">
        <v>22</v>
      </c>
      <c r="D13" s="25" t="s">
        <v>49</v>
      </c>
      <c r="E13" s="25" t="s">
        <v>42</v>
      </c>
      <c r="F13" s="25" t="s">
        <v>25</v>
      </c>
      <c r="G13" s="24" t="s">
        <v>50</v>
      </c>
      <c r="H13" s="24" t="s">
        <v>30</v>
      </c>
      <c r="I13" s="25" t="n">
        <v>6</v>
      </c>
      <c r="J13" s="25" t="s">
        <v>51</v>
      </c>
      <c r="K13" s="24" t="s">
        <v>52</v>
      </c>
      <c r="L13" s="25" t="s">
        <v>29</v>
      </c>
      <c r="M13" s="24" t="s">
        <v>46</v>
      </c>
      <c r="N13" s="25" t="n">
        <v>40</v>
      </c>
      <c r="O13" s="25" t="s">
        <v>53</v>
      </c>
      <c r="P13" s="35" t="n">
        <v>1</v>
      </c>
    </row>
    <row r="14" customFormat="false" ht="39.6" hidden="false" customHeight="false" outlineLevel="0" collapsed="false">
      <c r="A14" s="23" t="n">
        <v>5</v>
      </c>
      <c r="B14" s="24" t="s">
        <v>54</v>
      </c>
      <c r="C14" s="25" t="s">
        <v>55</v>
      </c>
      <c r="D14" s="25" t="s">
        <v>56</v>
      </c>
      <c r="E14" s="25" t="s">
        <v>57</v>
      </c>
      <c r="F14" s="25" t="s">
        <v>25</v>
      </c>
      <c r="G14" s="24" t="s">
        <v>58</v>
      </c>
      <c r="H14" s="24" t="s">
        <v>59</v>
      </c>
      <c r="I14" s="25" t="n">
        <v>12</v>
      </c>
      <c r="J14" s="25" t="n">
        <v>10</v>
      </c>
      <c r="K14" s="24" t="s">
        <v>60</v>
      </c>
      <c r="L14" s="25" t="s">
        <v>61</v>
      </c>
      <c r="M14" s="24" t="s">
        <v>62</v>
      </c>
      <c r="N14" s="25" t="n">
        <v>40</v>
      </c>
      <c r="O14" s="25" t="s">
        <v>63</v>
      </c>
      <c r="P14" s="35" t="n">
        <v>0.4</v>
      </c>
    </row>
    <row r="15" customFormat="false" ht="39.6" hidden="false" customHeight="false" outlineLevel="0" collapsed="false">
      <c r="A15" s="23" t="n">
        <v>6</v>
      </c>
      <c r="B15" s="24" t="s">
        <v>64</v>
      </c>
      <c r="C15" s="25"/>
      <c r="D15" s="25" t="n">
        <v>6</v>
      </c>
      <c r="E15" s="25" t="n">
        <v>5</v>
      </c>
      <c r="F15" s="25" t="n">
        <v>2006</v>
      </c>
      <c r="G15" s="24" t="s">
        <v>65</v>
      </c>
      <c r="H15" s="24" t="s">
        <v>66</v>
      </c>
      <c r="I15" s="25" t="s">
        <v>67</v>
      </c>
      <c r="J15" s="25" t="s">
        <v>67</v>
      </c>
      <c r="K15" s="24" t="s">
        <v>68</v>
      </c>
      <c r="L15" s="25" t="s">
        <v>69</v>
      </c>
      <c r="M15" s="24" t="s">
        <v>62</v>
      </c>
      <c r="N15" s="25" t="n">
        <v>40</v>
      </c>
      <c r="O15" s="25" t="s">
        <v>70</v>
      </c>
      <c r="P15" s="35" t="n">
        <f aca="false">0.3+0.1</f>
        <v>0.4</v>
      </c>
    </row>
    <row r="16" customFormat="false" ht="39.6" hidden="false" customHeight="false" outlineLevel="0" collapsed="false">
      <c r="A16" s="23" t="n">
        <v>7</v>
      </c>
      <c r="B16" s="24" t="s">
        <v>71</v>
      </c>
      <c r="C16" s="25"/>
      <c r="D16" s="25" t="s">
        <v>72</v>
      </c>
      <c r="E16" s="25" t="s">
        <v>57</v>
      </c>
      <c r="F16" s="25" t="s">
        <v>25</v>
      </c>
      <c r="G16" s="24" t="s">
        <v>73</v>
      </c>
      <c r="H16" s="24" t="s">
        <v>74</v>
      </c>
      <c r="I16" s="25" t="n">
        <v>2</v>
      </c>
      <c r="J16" s="25" t="n">
        <v>10</v>
      </c>
      <c r="K16" s="24" t="s">
        <v>75</v>
      </c>
      <c r="L16" s="25" t="s">
        <v>61</v>
      </c>
      <c r="M16" s="24" t="s">
        <v>62</v>
      </c>
      <c r="N16" s="25" t="n">
        <v>40</v>
      </c>
      <c r="O16" s="25" t="s">
        <v>76</v>
      </c>
      <c r="P16" s="35" t="n">
        <v>0.6</v>
      </c>
    </row>
    <row r="17" customFormat="false" ht="39.6" hidden="false" customHeight="false" outlineLevel="0" collapsed="false">
      <c r="A17" s="23" t="n">
        <v>8</v>
      </c>
      <c r="B17" s="36" t="s">
        <v>77</v>
      </c>
      <c r="C17" s="37"/>
      <c r="D17" s="37" t="s">
        <v>78</v>
      </c>
      <c r="E17" s="37" t="s">
        <v>79</v>
      </c>
      <c r="F17" s="37" t="s">
        <v>25</v>
      </c>
      <c r="G17" s="36" t="s">
        <v>80</v>
      </c>
      <c r="H17" s="36" t="s">
        <v>81</v>
      </c>
      <c r="I17" s="37" t="n">
        <v>6</v>
      </c>
      <c r="J17" s="37" t="n">
        <v>10</v>
      </c>
      <c r="K17" s="36" t="s">
        <v>82</v>
      </c>
      <c r="L17" s="37" t="s">
        <v>83</v>
      </c>
      <c r="M17" s="36" t="s">
        <v>62</v>
      </c>
      <c r="N17" s="37" t="n">
        <v>40</v>
      </c>
      <c r="O17" s="24" t="s">
        <v>84</v>
      </c>
      <c r="P17" s="35" t="n">
        <f aca="false">0.2+0.1+0.1+0.5</f>
        <v>0.9</v>
      </c>
    </row>
    <row r="18" customFormat="false" ht="39.6" hidden="false" customHeight="false" outlineLevel="0" collapsed="false">
      <c r="A18" s="23" t="n">
        <v>9</v>
      </c>
      <c r="B18" s="24" t="s">
        <v>85</v>
      </c>
      <c r="C18" s="25"/>
      <c r="D18" s="25" t="s">
        <v>86</v>
      </c>
      <c r="E18" s="25" t="s">
        <v>87</v>
      </c>
      <c r="F18" s="25" t="s">
        <v>25</v>
      </c>
      <c r="G18" s="24" t="s">
        <v>88</v>
      </c>
      <c r="H18" s="24" t="s">
        <v>89</v>
      </c>
      <c r="I18" s="25" t="n">
        <v>6</v>
      </c>
      <c r="J18" s="25" t="n">
        <v>10</v>
      </c>
      <c r="K18" s="24" t="s">
        <v>90</v>
      </c>
      <c r="L18" s="25" t="s">
        <v>83</v>
      </c>
      <c r="M18" s="24" t="s">
        <v>62</v>
      </c>
      <c r="N18" s="25" t="n">
        <v>40</v>
      </c>
      <c r="O18" s="34" t="s">
        <v>91</v>
      </c>
      <c r="P18" s="26" t="n">
        <f aca="false">0.9+0.3+0.2</f>
        <v>1.4</v>
      </c>
    </row>
    <row r="19" customFormat="false" ht="39.6" hidden="false" customHeight="false" outlineLevel="0" collapsed="false">
      <c r="A19" s="23" t="n">
        <v>10</v>
      </c>
      <c r="B19" s="36" t="s">
        <v>92</v>
      </c>
      <c r="C19" s="37"/>
      <c r="D19" s="37" t="s">
        <v>78</v>
      </c>
      <c r="E19" s="37" t="s">
        <v>57</v>
      </c>
      <c r="F19" s="37" t="s">
        <v>25</v>
      </c>
      <c r="G19" s="36" t="s">
        <v>93</v>
      </c>
      <c r="H19" s="36" t="s">
        <v>94</v>
      </c>
      <c r="I19" s="37" t="n">
        <v>3</v>
      </c>
      <c r="J19" s="37" t="n">
        <v>10</v>
      </c>
      <c r="K19" s="36" t="s">
        <v>95</v>
      </c>
      <c r="L19" s="37" t="s">
        <v>61</v>
      </c>
      <c r="M19" s="36" t="s">
        <v>62</v>
      </c>
      <c r="N19" s="25" t="n">
        <v>40</v>
      </c>
      <c r="O19" s="24" t="s">
        <v>96</v>
      </c>
      <c r="P19" s="35" t="n">
        <f aca="false">0.9+0.3+0.2+0.3</f>
        <v>1.7</v>
      </c>
      <c r="Q19" s="10"/>
      <c r="R19" s="10"/>
    </row>
    <row r="20" customFormat="false" ht="52.8" hidden="false" customHeight="false" outlineLevel="0" collapsed="false">
      <c r="A20" s="23" t="n">
        <v>11</v>
      </c>
      <c r="B20" s="36" t="s">
        <v>97</v>
      </c>
      <c r="C20" s="37"/>
      <c r="D20" s="37" t="s">
        <v>98</v>
      </c>
      <c r="E20" s="37" t="s">
        <v>57</v>
      </c>
      <c r="F20" s="37" t="s">
        <v>25</v>
      </c>
      <c r="G20" s="36" t="s">
        <v>99</v>
      </c>
      <c r="H20" s="36" t="s">
        <v>100</v>
      </c>
      <c r="I20" s="37" t="n">
        <v>14</v>
      </c>
      <c r="J20" s="37" t="n">
        <v>10</v>
      </c>
      <c r="K20" s="36" t="s">
        <v>101</v>
      </c>
      <c r="L20" s="37" t="s">
        <v>83</v>
      </c>
      <c r="M20" s="36" t="s">
        <v>62</v>
      </c>
      <c r="N20" s="37" t="n">
        <v>40</v>
      </c>
      <c r="O20" s="38" t="s">
        <v>102</v>
      </c>
      <c r="P20" s="35" t="n">
        <f aca="false">1.1+0.9+0.3+0.4</f>
        <v>2.7</v>
      </c>
      <c r="Q20" s="10"/>
      <c r="R20" s="10"/>
    </row>
    <row r="21" customFormat="false" ht="26.4" hidden="false" customHeight="false" outlineLevel="0" collapsed="false">
      <c r="A21" s="23" t="n">
        <v>12</v>
      </c>
      <c r="B21" s="24" t="s">
        <v>103</v>
      </c>
      <c r="C21" s="25" t="s">
        <v>55</v>
      </c>
      <c r="D21" s="25" t="s">
        <v>104</v>
      </c>
      <c r="E21" s="25" t="s">
        <v>105</v>
      </c>
      <c r="F21" s="25" t="s">
        <v>25</v>
      </c>
      <c r="G21" s="24" t="s">
        <v>106</v>
      </c>
      <c r="H21" s="24" t="s">
        <v>107</v>
      </c>
      <c r="I21" s="25" t="s">
        <v>108</v>
      </c>
      <c r="J21" s="25" t="n">
        <v>10</v>
      </c>
      <c r="K21" s="24" t="s">
        <v>109</v>
      </c>
      <c r="L21" s="25" t="s">
        <v>38</v>
      </c>
      <c r="M21" s="24" t="s">
        <v>107</v>
      </c>
      <c r="N21" s="25" t="n">
        <v>40</v>
      </c>
      <c r="O21" s="25" t="s">
        <v>110</v>
      </c>
      <c r="P21" s="35" t="n">
        <f aca="false">0.3+0.2</f>
        <v>0.5</v>
      </c>
      <c r="Q21" s="10"/>
      <c r="R21" s="10"/>
    </row>
    <row r="22" customFormat="false" ht="26.4" hidden="false" customHeight="false" outlineLevel="0" collapsed="false">
      <c r="A22" s="23" t="n">
        <v>13</v>
      </c>
      <c r="B22" s="24" t="s">
        <v>111</v>
      </c>
      <c r="C22" s="25" t="s">
        <v>55</v>
      </c>
      <c r="D22" s="25" t="s">
        <v>112</v>
      </c>
      <c r="E22" s="25" t="s">
        <v>112</v>
      </c>
      <c r="F22" s="25" t="s">
        <v>25</v>
      </c>
      <c r="G22" s="24" t="n">
        <v>12</v>
      </c>
      <c r="H22" s="24" t="s">
        <v>113</v>
      </c>
      <c r="I22" s="25" t="n">
        <v>9</v>
      </c>
      <c r="J22" s="25" t="n">
        <v>10</v>
      </c>
      <c r="K22" s="24" t="s">
        <v>114</v>
      </c>
      <c r="L22" s="25" t="s">
        <v>38</v>
      </c>
      <c r="M22" s="24" t="s">
        <v>107</v>
      </c>
      <c r="N22" s="25" t="n">
        <v>40</v>
      </c>
      <c r="O22" s="25" t="s">
        <v>115</v>
      </c>
      <c r="P22" s="35" t="n">
        <v>0.6</v>
      </c>
      <c r="Q22" s="10"/>
      <c r="R22" s="10"/>
    </row>
    <row r="23" customFormat="false" ht="26.4" hidden="false" customHeight="false" outlineLevel="0" collapsed="false">
      <c r="A23" s="23" t="n">
        <v>14</v>
      </c>
      <c r="B23" s="24" t="s">
        <v>116</v>
      </c>
      <c r="C23" s="25"/>
      <c r="D23" s="25" t="s">
        <v>117</v>
      </c>
      <c r="E23" s="25" t="s">
        <v>87</v>
      </c>
      <c r="F23" s="25" t="s">
        <v>25</v>
      </c>
      <c r="G23" s="24" t="s">
        <v>118</v>
      </c>
      <c r="H23" s="24" t="s">
        <v>119</v>
      </c>
      <c r="I23" s="25" t="n">
        <v>10</v>
      </c>
      <c r="J23" s="25" t="n">
        <v>10</v>
      </c>
      <c r="K23" s="24" t="s">
        <v>120</v>
      </c>
      <c r="L23" s="25" t="s">
        <v>38</v>
      </c>
      <c r="M23" s="24" t="s">
        <v>107</v>
      </c>
      <c r="N23" s="25" t="n">
        <v>40</v>
      </c>
      <c r="O23" s="24" t="s">
        <v>121</v>
      </c>
      <c r="P23" s="35" t="n">
        <f aca="false">0.3+0.1+0.3</f>
        <v>0.7</v>
      </c>
      <c r="Q23" s="10"/>
      <c r="R23" s="10"/>
    </row>
    <row r="24" customFormat="false" ht="26.4" hidden="false" customHeight="false" outlineLevel="0" collapsed="false">
      <c r="A24" s="23" t="n">
        <v>15</v>
      </c>
      <c r="B24" s="39" t="s">
        <v>122</v>
      </c>
      <c r="C24" s="27"/>
      <c r="D24" s="40" t="n">
        <v>25</v>
      </c>
      <c r="E24" s="40" t="n">
        <v>4</v>
      </c>
      <c r="F24" s="40" t="n">
        <v>2006</v>
      </c>
      <c r="G24" s="30" t="s">
        <v>123</v>
      </c>
      <c r="H24" s="31" t="s">
        <v>100</v>
      </c>
      <c r="I24" s="29" t="n">
        <v>14</v>
      </c>
      <c r="J24" s="29" t="n">
        <v>10</v>
      </c>
      <c r="K24" s="31" t="s">
        <v>124</v>
      </c>
      <c r="L24" s="41" t="s">
        <v>125</v>
      </c>
      <c r="M24" s="31" t="s">
        <v>126</v>
      </c>
      <c r="N24" s="33" t="n">
        <v>40</v>
      </c>
      <c r="O24" s="25" t="s">
        <v>127</v>
      </c>
      <c r="P24" s="35" t="n">
        <v>0.7</v>
      </c>
      <c r="Q24" s="10"/>
      <c r="R24" s="10"/>
    </row>
    <row r="25" customFormat="false" ht="26.4" hidden="false" customHeight="false" outlineLevel="0" collapsed="false">
      <c r="A25" s="23" t="n">
        <v>16</v>
      </c>
      <c r="B25" s="42" t="s">
        <v>128</v>
      </c>
      <c r="C25" s="27" t="s">
        <v>22</v>
      </c>
      <c r="D25" s="40" t="n">
        <v>22</v>
      </c>
      <c r="E25" s="40" t="n">
        <v>10</v>
      </c>
      <c r="F25" s="40" t="n">
        <v>2006</v>
      </c>
      <c r="G25" s="42" t="s">
        <v>129</v>
      </c>
      <c r="H25" s="42" t="s">
        <v>100</v>
      </c>
      <c r="I25" s="43" t="n">
        <v>14</v>
      </c>
      <c r="J25" s="43" t="n">
        <v>10</v>
      </c>
      <c r="K25" s="42" t="s">
        <v>130</v>
      </c>
      <c r="L25" s="32" t="s">
        <v>29</v>
      </c>
      <c r="M25" s="31" t="s">
        <v>126</v>
      </c>
      <c r="N25" s="33" t="n">
        <v>40</v>
      </c>
      <c r="O25" s="44" t="s">
        <v>131</v>
      </c>
      <c r="P25" s="45" t="n">
        <f aca="false">1.1+0.4</f>
        <v>1.5</v>
      </c>
      <c r="Q25" s="10"/>
      <c r="R25" s="10"/>
    </row>
    <row r="26" customFormat="false" ht="52.8" hidden="false" customHeight="false" outlineLevel="0" collapsed="false">
      <c r="A26" s="23" t="n">
        <v>17</v>
      </c>
      <c r="B26" s="36" t="s">
        <v>132</v>
      </c>
      <c r="C26" s="37" t="s">
        <v>22</v>
      </c>
      <c r="D26" s="37" t="s">
        <v>56</v>
      </c>
      <c r="E26" s="37" t="s">
        <v>87</v>
      </c>
      <c r="F26" s="37" t="s">
        <v>25</v>
      </c>
      <c r="G26" s="36" t="s">
        <v>133</v>
      </c>
      <c r="H26" s="36" t="s">
        <v>134</v>
      </c>
      <c r="I26" s="37" t="n">
        <v>13</v>
      </c>
      <c r="J26" s="36" t="s">
        <v>135</v>
      </c>
      <c r="K26" s="36" t="s">
        <v>136</v>
      </c>
      <c r="L26" s="37" t="s">
        <v>137</v>
      </c>
      <c r="M26" s="36" t="s">
        <v>138</v>
      </c>
      <c r="N26" s="37" t="n">
        <v>40</v>
      </c>
      <c r="O26" s="24" t="s">
        <v>139</v>
      </c>
      <c r="P26" s="35" t="n">
        <f aca="false">0.3+0.2</f>
        <v>0.5</v>
      </c>
      <c r="Q26" s="10"/>
      <c r="R26" s="10"/>
    </row>
    <row r="27" customFormat="false" ht="26.4" hidden="false" customHeight="false" outlineLevel="0" collapsed="false">
      <c r="A27" s="23" t="n">
        <v>18</v>
      </c>
      <c r="B27" s="24" t="s">
        <v>140</v>
      </c>
      <c r="C27" s="25"/>
      <c r="D27" s="25" t="s">
        <v>141</v>
      </c>
      <c r="E27" s="25" t="s">
        <v>142</v>
      </c>
      <c r="F27" s="25" t="s">
        <v>25</v>
      </c>
      <c r="G27" s="24" t="s">
        <v>143</v>
      </c>
      <c r="H27" s="24" t="s">
        <v>44</v>
      </c>
      <c r="I27" s="25" t="n">
        <v>13</v>
      </c>
      <c r="J27" s="25" t="n">
        <v>10</v>
      </c>
      <c r="K27" s="24" t="s">
        <v>144</v>
      </c>
      <c r="L27" s="25" t="s">
        <v>137</v>
      </c>
      <c r="M27" s="24" t="s">
        <v>138</v>
      </c>
      <c r="N27" s="25" t="n">
        <v>40</v>
      </c>
      <c r="O27" s="25" t="s">
        <v>145</v>
      </c>
      <c r="P27" s="35" t="n">
        <v>0.5</v>
      </c>
      <c r="Q27" s="46"/>
      <c r="R27" s="10"/>
    </row>
    <row r="28" customFormat="false" ht="66" hidden="false" customHeight="false" outlineLevel="0" collapsed="false">
      <c r="A28" s="23" t="n">
        <v>19</v>
      </c>
      <c r="B28" s="36" t="s">
        <v>146</v>
      </c>
      <c r="C28" s="37"/>
      <c r="D28" s="37" t="s">
        <v>147</v>
      </c>
      <c r="E28" s="37" t="s">
        <v>148</v>
      </c>
      <c r="F28" s="37" t="s">
        <v>25</v>
      </c>
      <c r="G28" s="36" t="s">
        <v>149</v>
      </c>
      <c r="H28" s="36" t="s">
        <v>150</v>
      </c>
      <c r="I28" s="37" t="n">
        <v>15</v>
      </c>
      <c r="J28" s="37" t="n">
        <v>10</v>
      </c>
      <c r="K28" s="36" t="s">
        <v>151</v>
      </c>
      <c r="L28" s="37" t="s">
        <v>137</v>
      </c>
      <c r="M28" s="36" t="s">
        <v>138</v>
      </c>
      <c r="N28" s="37" t="n">
        <v>40</v>
      </c>
      <c r="O28" s="34" t="s">
        <v>152</v>
      </c>
      <c r="P28" s="26" t="n">
        <f aca="false">1+0.4</f>
        <v>1.4</v>
      </c>
    </row>
    <row r="29" customFormat="false" ht="26.4" hidden="false" customHeight="false" outlineLevel="0" collapsed="false">
      <c r="A29" s="23" t="n">
        <v>20</v>
      </c>
      <c r="B29" s="47" t="s">
        <v>153</v>
      </c>
      <c r="C29" s="48" t="s">
        <v>22</v>
      </c>
      <c r="D29" s="49" t="n">
        <v>14</v>
      </c>
      <c r="E29" s="49" t="n">
        <v>1</v>
      </c>
      <c r="F29" s="49" t="n">
        <v>2006</v>
      </c>
      <c r="G29" s="47" t="s">
        <v>154</v>
      </c>
      <c r="H29" s="47" t="s">
        <v>155</v>
      </c>
      <c r="I29" s="49" t="n">
        <v>12</v>
      </c>
      <c r="J29" s="49" t="n">
        <v>10</v>
      </c>
      <c r="K29" s="50" t="s">
        <v>156</v>
      </c>
      <c r="L29" s="51" t="s">
        <v>137</v>
      </c>
      <c r="M29" s="50" t="s">
        <v>30</v>
      </c>
      <c r="N29" s="49" t="n">
        <v>40</v>
      </c>
      <c r="O29" s="50" t="s">
        <v>157</v>
      </c>
      <c r="P29" s="52" t="n">
        <v>0.7</v>
      </c>
    </row>
    <row r="30" customFormat="false" ht="39.6" hidden="false" customHeight="false" outlineLevel="0" collapsed="false">
      <c r="A30" s="23" t="n">
        <v>21</v>
      </c>
      <c r="B30" s="24" t="s">
        <v>158</v>
      </c>
      <c r="C30" s="25" t="s">
        <v>22</v>
      </c>
      <c r="D30" s="25" t="n">
        <v>11</v>
      </c>
      <c r="E30" s="25" t="n">
        <v>2</v>
      </c>
      <c r="F30" s="25" t="n">
        <v>2006</v>
      </c>
      <c r="G30" s="24" t="s">
        <v>159</v>
      </c>
      <c r="H30" s="24" t="s">
        <v>160</v>
      </c>
      <c r="I30" s="25" t="n">
        <v>11</v>
      </c>
      <c r="J30" s="25" t="s">
        <v>67</v>
      </c>
      <c r="K30" s="24" t="s">
        <v>161</v>
      </c>
      <c r="L30" s="25" t="s">
        <v>162</v>
      </c>
      <c r="M30" s="24" t="s">
        <v>163</v>
      </c>
      <c r="N30" s="25" t="s">
        <v>164</v>
      </c>
      <c r="O30" s="25" t="s">
        <v>165</v>
      </c>
      <c r="P30" s="35" t="n">
        <f aca="false">0.2+0.2</f>
        <v>0.4</v>
      </c>
    </row>
    <row r="31" customFormat="false" ht="39.6" hidden="false" customHeight="false" outlineLevel="0" collapsed="false">
      <c r="A31" s="23" t="n">
        <v>22</v>
      </c>
      <c r="B31" s="24" t="s">
        <v>166</v>
      </c>
      <c r="C31" s="25"/>
      <c r="D31" s="25" t="n">
        <v>11</v>
      </c>
      <c r="E31" s="25" t="n">
        <v>2</v>
      </c>
      <c r="F31" s="25" t="n">
        <v>2006</v>
      </c>
      <c r="G31" s="24" t="s">
        <v>167</v>
      </c>
      <c r="H31" s="24" t="s">
        <v>168</v>
      </c>
      <c r="I31" s="25" t="s">
        <v>169</v>
      </c>
      <c r="J31" s="25" t="s">
        <v>67</v>
      </c>
      <c r="K31" s="24" t="s">
        <v>170</v>
      </c>
      <c r="L31" s="25" t="s">
        <v>162</v>
      </c>
      <c r="M31" s="24" t="s">
        <v>163</v>
      </c>
      <c r="N31" s="25" t="s">
        <v>164</v>
      </c>
      <c r="O31" s="25" t="s">
        <v>171</v>
      </c>
      <c r="P31" s="35" t="n">
        <v>0.4</v>
      </c>
    </row>
    <row r="32" customFormat="false" ht="39.6" hidden="false" customHeight="false" outlineLevel="0" collapsed="false">
      <c r="A32" s="23" t="n">
        <v>23</v>
      </c>
      <c r="B32" s="24" t="s">
        <v>172</v>
      </c>
      <c r="C32" s="25" t="s">
        <v>22</v>
      </c>
      <c r="D32" s="25" t="n">
        <v>2</v>
      </c>
      <c r="E32" s="25" t="n">
        <v>9</v>
      </c>
      <c r="F32" s="25" t="n">
        <v>2006</v>
      </c>
      <c r="G32" s="24" t="n">
        <v>67</v>
      </c>
      <c r="H32" s="24" t="s">
        <v>173</v>
      </c>
      <c r="I32" s="25" t="s">
        <v>174</v>
      </c>
      <c r="J32" s="25" t="s">
        <v>175</v>
      </c>
      <c r="K32" s="24" t="s">
        <v>176</v>
      </c>
      <c r="L32" s="25" t="s">
        <v>162</v>
      </c>
      <c r="M32" s="24" t="s">
        <v>163</v>
      </c>
      <c r="N32" s="25" t="s">
        <v>164</v>
      </c>
      <c r="O32" s="25" t="s">
        <v>165</v>
      </c>
      <c r="P32" s="35" t="n">
        <f aca="false">0.2+0.2</f>
        <v>0.4</v>
      </c>
    </row>
    <row r="33" customFormat="false" ht="39.6" hidden="false" customHeight="false" outlineLevel="0" collapsed="false">
      <c r="A33" s="23" t="n">
        <v>24</v>
      </c>
      <c r="B33" s="24" t="s">
        <v>177</v>
      </c>
      <c r="C33" s="25" t="s">
        <v>22</v>
      </c>
      <c r="D33" s="25" t="n">
        <v>20</v>
      </c>
      <c r="E33" s="25" t="n">
        <v>3</v>
      </c>
      <c r="F33" s="25" t="n">
        <v>2006</v>
      </c>
      <c r="G33" s="24" t="s">
        <v>178</v>
      </c>
      <c r="H33" s="24" t="s">
        <v>179</v>
      </c>
      <c r="I33" s="25" t="s">
        <v>180</v>
      </c>
      <c r="J33" s="25" t="s">
        <v>67</v>
      </c>
      <c r="K33" s="24" t="s">
        <v>181</v>
      </c>
      <c r="L33" s="25" t="s">
        <v>162</v>
      </c>
      <c r="M33" s="24" t="s">
        <v>163</v>
      </c>
      <c r="N33" s="25" t="s">
        <v>164</v>
      </c>
      <c r="O33" s="53" t="s">
        <v>182</v>
      </c>
      <c r="P33" s="54" t="n">
        <v>0.4</v>
      </c>
      <c r="Q33" s="55"/>
    </row>
    <row r="34" customFormat="false" ht="39.6" hidden="false" customHeight="false" outlineLevel="0" collapsed="false">
      <c r="A34" s="23" t="n">
        <v>25</v>
      </c>
      <c r="B34" s="24" t="s">
        <v>183</v>
      </c>
      <c r="C34" s="25" t="s">
        <v>22</v>
      </c>
      <c r="D34" s="25" t="n">
        <v>23</v>
      </c>
      <c r="E34" s="25" t="n">
        <v>1</v>
      </c>
      <c r="F34" s="25" t="n">
        <v>2006</v>
      </c>
      <c r="G34" s="24" t="s">
        <v>184</v>
      </c>
      <c r="H34" s="24" t="s">
        <v>185</v>
      </c>
      <c r="I34" s="25" t="s">
        <v>186</v>
      </c>
      <c r="J34" s="25" t="s">
        <v>67</v>
      </c>
      <c r="K34" s="24" t="s">
        <v>187</v>
      </c>
      <c r="L34" s="25" t="s">
        <v>125</v>
      </c>
      <c r="M34" s="24" t="s">
        <v>163</v>
      </c>
      <c r="N34" s="25" t="s">
        <v>164</v>
      </c>
      <c r="O34" s="49" t="s">
        <v>188</v>
      </c>
      <c r="P34" s="56" t="n">
        <v>0.5</v>
      </c>
    </row>
    <row r="35" customFormat="false" ht="39.6" hidden="false" customHeight="false" outlineLevel="0" collapsed="false">
      <c r="A35" s="23" t="n">
        <v>26</v>
      </c>
      <c r="B35" s="24" t="s">
        <v>189</v>
      </c>
      <c r="C35" s="25" t="s">
        <v>22</v>
      </c>
      <c r="D35" s="25" t="n">
        <v>28</v>
      </c>
      <c r="E35" s="25" t="n">
        <v>4</v>
      </c>
      <c r="F35" s="25" t="n">
        <v>2006</v>
      </c>
      <c r="G35" s="24" t="s">
        <v>190</v>
      </c>
      <c r="H35" s="24" t="s">
        <v>191</v>
      </c>
      <c r="I35" s="25" t="s">
        <v>192</v>
      </c>
      <c r="J35" s="25" t="s">
        <v>193</v>
      </c>
      <c r="K35" s="24" t="s">
        <v>194</v>
      </c>
      <c r="L35" s="25" t="s">
        <v>125</v>
      </c>
      <c r="M35" s="24" t="s">
        <v>163</v>
      </c>
      <c r="N35" s="25" t="s">
        <v>164</v>
      </c>
      <c r="O35" s="25" t="s">
        <v>195</v>
      </c>
      <c r="P35" s="35" t="n">
        <f aca="false">0.2+0.3</f>
        <v>0.5</v>
      </c>
    </row>
    <row r="36" customFormat="false" ht="39.6" hidden="false" customHeight="false" outlineLevel="0" collapsed="false">
      <c r="A36" s="23" t="n">
        <v>27</v>
      </c>
      <c r="B36" s="24" t="s">
        <v>196</v>
      </c>
      <c r="C36" s="25"/>
      <c r="D36" s="25" t="n">
        <v>28</v>
      </c>
      <c r="E36" s="25" t="n">
        <v>11</v>
      </c>
      <c r="F36" s="25" t="n">
        <v>2006</v>
      </c>
      <c r="G36" s="24" t="s">
        <v>197</v>
      </c>
      <c r="H36" s="24" t="s">
        <v>198</v>
      </c>
      <c r="I36" s="25" t="s">
        <v>199</v>
      </c>
      <c r="J36" s="25" t="s">
        <v>67</v>
      </c>
      <c r="K36" s="24" t="s">
        <v>200</v>
      </c>
      <c r="L36" s="25" t="s">
        <v>162</v>
      </c>
      <c r="M36" s="24" t="s">
        <v>163</v>
      </c>
      <c r="N36" s="25" t="s">
        <v>164</v>
      </c>
      <c r="O36" s="53" t="s">
        <v>201</v>
      </c>
      <c r="P36" s="52" t="n">
        <f aca="false">0.3+0.3</f>
        <v>0.6</v>
      </c>
    </row>
    <row r="37" customFormat="false" ht="39.6" hidden="false" customHeight="false" outlineLevel="0" collapsed="false">
      <c r="A37" s="23" t="n">
        <v>28</v>
      </c>
      <c r="B37" s="24" t="s">
        <v>202</v>
      </c>
      <c r="C37" s="25" t="s">
        <v>22</v>
      </c>
      <c r="D37" s="25" t="n">
        <v>8</v>
      </c>
      <c r="E37" s="25" t="n">
        <v>8</v>
      </c>
      <c r="F37" s="25" t="n">
        <v>2006</v>
      </c>
      <c r="G37" s="24" t="s">
        <v>203</v>
      </c>
      <c r="H37" s="24" t="s">
        <v>204</v>
      </c>
      <c r="I37" s="25" t="n">
        <v>6</v>
      </c>
      <c r="J37" s="25" t="s">
        <v>51</v>
      </c>
      <c r="K37" s="24" t="s">
        <v>205</v>
      </c>
      <c r="L37" s="25" t="s">
        <v>162</v>
      </c>
      <c r="M37" s="24" t="s">
        <v>163</v>
      </c>
      <c r="N37" s="25" t="s">
        <v>164</v>
      </c>
      <c r="O37" s="25" t="s">
        <v>206</v>
      </c>
      <c r="P37" s="26" t="n">
        <v>0.6</v>
      </c>
    </row>
    <row r="38" customFormat="false" ht="39.6" hidden="false" customHeight="false" outlineLevel="0" collapsed="false">
      <c r="A38" s="23" t="n">
        <v>29</v>
      </c>
      <c r="B38" s="36" t="s">
        <v>207</v>
      </c>
      <c r="C38" s="37" t="s">
        <v>22</v>
      </c>
      <c r="D38" s="37" t="n">
        <v>19</v>
      </c>
      <c r="E38" s="37" t="n">
        <v>6</v>
      </c>
      <c r="F38" s="37" t="n">
        <v>2006</v>
      </c>
      <c r="G38" s="36" t="s">
        <v>208</v>
      </c>
      <c r="H38" s="36" t="s">
        <v>209</v>
      </c>
      <c r="I38" s="37" t="s">
        <v>199</v>
      </c>
      <c r="J38" s="37" t="s">
        <v>67</v>
      </c>
      <c r="K38" s="36" t="n">
        <v>902390340</v>
      </c>
      <c r="L38" s="37" t="s">
        <v>38</v>
      </c>
      <c r="M38" s="36" t="s">
        <v>163</v>
      </c>
      <c r="N38" s="25" t="s">
        <v>164</v>
      </c>
      <c r="O38" s="24" t="s">
        <v>210</v>
      </c>
      <c r="P38" s="35" t="n">
        <f aca="false">0.3+0.3+0.2</f>
        <v>0.8</v>
      </c>
    </row>
    <row r="39" customFormat="false" ht="39.6" hidden="false" customHeight="false" outlineLevel="0" collapsed="false">
      <c r="A39" s="23" t="n">
        <v>30</v>
      </c>
      <c r="B39" s="24" t="s">
        <v>211</v>
      </c>
      <c r="C39" s="25" t="s">
        <v>22</v>
      </c>
      <c r="D39" s="25" t="n">
        <v>16</v>
      </c>
      <c r="E39" s="25" t="n">
        <v>12</v>
      </c>
      <c r="F39" s="25" t="n">
        <v>2006</v>
      </c>
      <c r="G39" s="24" t="s">
        <v>212</v>
      </c>
      <c r="H39" s="24" t="s">
        <v>185</v>
      </c>
      <c r="I39" s="25" t="s">
        <v>199</v>
      </c>
      <c r="J39" s="25" t="s">
        <v>67</v>
      </c>
      <c r="K39" s="24" t="s">
        <v>213</v>
      </c>
      <c r="L39" s="25" t="s">
        <v>125</v>
      </c>
      <c r="M39" s="24" t="s">
        <v>163</v>
      </c>
      <c r="N39" s="25" t="s">
        <v>164</v>
      </c>
      <c r="O39" s="25" t="s">
        <v>214</v>
      </c>
      <c r="P39" s="26" t="n">
        <f aca="false">0.5+0.3+0.1</f>
        <v>0.9</v>
      </c>
    </row>
    <row r="40" customFormat="false" ht="39.6" hidden="false" customHeight="false" outlineLevel="0" collapsed="false">
      <c r="A40" s="23" t="n">
        <v>31</v>
      </c>
      <c r="B40" s="24" t="s">
        <v>215</v>
      </c>
      <c r="C40" s="25"/>
      <c r="D40" s="25" t="n">
        <v>5</v>
      </c>
      <c r="E40" s="25" t="n">
        <v>7</v>
      </c>
      <c r="F40" s="25" t="n">
        <v>2006</v>
      </c>
      <c r="G40" s="24" t="s">
        <v>216</v>
      </c>
      <c r="H40" s="24" t="s">
        <v>179</v>
      </c>
      <c r="I40" s="25" t="s">
        <v>180</v>
      </c>
      <c r="J40" s="25" t="s">
        <v>67</v>
      </c>
      <c r="K40" s="24" t="s">
        <v>217</v>
      </c>
      <c r="L40" s="25" t="s">
        <v>125</v>
      </c>
      <c r="M40" s="24" t="s">
        <v>163</v>
      </c>
      <c r="N40" s="25" t="s">
        <v>164</v>
      </c>
      <c r="O40" s="25" t="s">
        <v>218</v>
      </c>
      <c r="P40" s="26" t="n">
        <v>1</v>
      </c>
    </row>
    <row r="41" customFormat="false" ht="39.6" hidden="false" customHeight="false" outlineLevel="0" collapsed="false">
      <c r="A41" s="23" t="n">
        <v>32</v>
      </c>
      <c r="B41" s="24" t="s">
        <v>219</v>
      </c>
      <c r="C41" s="25"/>
      <c r="D41" s="25" t="n">
        <v>11</v>
      </c>
      <c r="E41" s="25" t="n">
        <v>3</v>
      </c>
      <c r="F41" s="25" t="n">
        <v>2006</v>
      </c>
      <c r="G41" s="24" t="s">
        <v>220</v>
      </c>
      <c r="H41" s="24" t="s">
        <v>198</v>
      </c>
      <c r="I41" s="25" t="s">
        <v>169</v>
      </c>
      <c r="J41" s="25" t="s">
        <v>67</v>
      </c>
      <c r="K41" s="24" t="s">
        <v>221</v>
      </c>
      <c r="L41" s="25" t="s">
        <v>29</v>
      </c>
      <c r="M41" s="24" t="s">
        <v>163</v>
      </c>
      <c r="N41" s="25" t="s">
        <v>164</v>
      </c>
      <c r="O41" s="53" t="s">
        <v>222</v>
      </c>
      <c r="P41" s="45" t="n">
        <v>1.2</v>
      </c>
    </row>
    <row r="42" customFormat="false" ht="60.6" hidden="false" customHeight="true" outlineLevel="0" collapsed="false">
      <c r="A42" s="23" t="n">
        <v>33</v>
      </c>
      <c r="B42" s="24" t="s">
        <v>223</v>
      </c>
      <c r="C42" s="25"/>
      <c r="D42" s="25" t="n">
        <v>4</v>
      </c>
      <c r="E42" s="25" t="n">
        <v>8</v>
      </c>
      <c r="F42" s="25" t="n">
        <v>2006</v>
      </c>
      <c r="G42" s="24" t="s">
        <v>224</v>
      </c>
      <c r="H42" s="24" t="s">
        <v>225</v>
      </c>
      <c r="I42" s="25" t="s">
        <v>112</v>
      </c>
      <c r="J42" s="25" t="s">
        <v>67</v>
      </c>
      <c r="K42" s="24" t="s">
        <v>226</v>
      </c>
      <c r="L42" s="25" t="s">
        <v>125</v>
      </c>
      <c r="M42" s="24" t="s">
        <v>163</v>
      </c>
      <c r="N42" s="25" t="s">
        <v>164</v>
      </c>
      <c r="O42" s="57" t="s">
        <v>227</v>
      </c>
      <c r="P42" s="45" t="n">
        <f aca="false">0.5+0.3+0.4+0.4</f>
        <v>1.6</v>
      </c>
      <c r="Q42" s="55"/>
    </row>
    <row r="43" customFormat="false" ht="66" hidden="false" customHeight="false" outlineLevel="0" collapsed="false">
      <c r="A43" s="23" t="n">
        <v>34</v>
      </c>
      <c r="B43" s="58" t="s">
        <v>228</v>
      </c>
      <c r="C43" s="59" t="s">
        <v>22</v>
      </c>
      <c r="D43" s="59" t="s">
        <v>33</v>
      </c>
      <c r="E43" s="59" t="s">
        <v>108</v>
      </c>
      <c r="F43" s="59" t="s">
        <v>25</v>
      </c>
      <c r="G43" s="58" t="s">
        <v>229</v>
      </c>
      <c r="H43" s="58" t="s">
        <v>230</v>
      </c>
      <c r="I43" s="60" t="n">
        <v>7</v>
      </c>
      <c r="J43" s="60" t="n">
        <v>10</v>
      </c>
      <c r="K43" s="61" t="s">
        <v>231</v>
      </c>
      <c r="L43" s="60" t="s">
        <v>232</v>
      </c>
      <c r="M43" s="61" t="s">
        <v>233</v>
      </c>
      <c r="N43" s="60" t="n">
        <v>40</v>
      </c>
      <c r="O43" s="60" t="s">
        <v>234</v>
      </c>
      <c r="P43" s="54" t="n">
        <v>0.4</v>
      </c>
    </row>
    <row r="44" customFormat="false" ht="39.6" hidden="false" customHeight="false" outlineLevel="0" collapsed="false">
      <c r="A44" s="23" t="n">
        <v>35</v>
      </c>
      <c r="B44" s="24" t="s">
        <v>235</v>
      </c>
      <c r="C44" s="25" t="s">
        <v>22</v>
      </c>
      <c r="D44" s="25" t="n">
        <v>7</v>
      </c>
      <c r="E44" s="25" t="n">
        <v>5</v>
      </c>
      <c r="F44" s="25" t="n">
        <v>2006</v>
      </c>
      <c r="G44" s="62" t="s">
        <v>236</v>
      </c>
      <c r="H44" s="24" t="s">
        <v>237</v>
      </c>
      <c r="I44" s="25" t="n">
        <v>4</v>
      </c>
      <c r="J44" s="25" t="n">
        <v>10</v>
      </c>
      <c r="K44" s="24" t="n">
        <v>934891525</v>
      </c>
      <c r="L44" s="25" t="s">
        <v>238</v>
      </c>
      <c r="M44" s="24" t="s">
        <v>239</v>
      </c>
      <c r="N44" s="25" t="n">
        <v>40</v>
      </c>
      <c r="O44" s="25" t="s">
        <v>240</v>
      </c>
      <c r="P44" s="35" t="n">
        <v>0.4</v>
      </c>
    </row>
    <row r="45" customFormat="false" ht="39.6" hidden="false" customHeight="false" outlineLevel="0" collapsed="false">
      <c r="A45" s="23" t="n">
        <v>36</v>
      </c>
      <c r="B45" s="24" t="s">
        <v>241</v>
      </c>
      <c r="C45" s="25" t="s">
        <v>22</v>
      </c>
      <c r="D45" s="25" t="s">
        <v>186</v>
      </c>
      <c r="E45" s="25" t="s">
        <v>57</v>
      </c>
      <c r="F45" s="25" t="s">
        <v>25</v>
      </c>
      <c r="G45" s="24" t="s">
        <v>242</v>
      </c>
      <c r="H45" s="24" t="s">
        <v>243</v>
      </c>
      <c r="I45" s="25" t="n">
        <v>12</v>
      </c>
      <c r="J45" s="25" t="n">
        <v>10</v>
      </c>
      <c r="K45" s="24" t="s">
        <v>244</v>
      </c>
      <c r="L45" s="25" t="s">
        <v>162</v>
      </c>
      <c r="M45" s="24" t="s">
        <v>245</v>
      </c>
      <c r="N45" s="25" t="n">
        <v>40</v>
      </c>
      <c r="O45" s="24" t="s">
        <v>246</v>
      </c>
      <c r="P45" s="35" t="n">
        <f aca="false">0.2+0.2</f>
        <v>0.4</v>
      </c>
    </row>
    <row r="46" customFormat="false" ht="39.6" hidden="false" customHeight="false" outlineLevel="0" collapsed="false">
      <c r="A46" s="23" t="n">
        <v>37</v>
      </c>
      <c r="B46" s="24" t="s">
        <v>247</v>
      </c>
      <c r="C46" s="25" t="s">
        <v>22</v>
      </c>
      <c r="D46" s="25" t="n">
        <v>19</v>
      </c>
      <c r="E46" s="25" t="n">
        <v>12</v>
      </c>
      <c r="F46" s="25" t="s">
        <v>25</v>
      </c>
      <c r="G46" s="24" t="s">
        <v>248</v>
      </c>
      <c r="H46" s="24" t="s">
        <v>44</v>
      </c>
      <c r="I46" s="25" t="n">
        <v>13</v>
      </c>
      <c r="J46" s="25" t="n">
        <v>10</v>
      </c>
      <c r="K46" s="24" t="s">
        <v>249</v>
      </c>
      <c r="L46" s="25" t="s">
        <v>250</v>
      </c>
      <c r="M46" s="24" t="s">
        <v>245</v>
      </c>
      <c r="N46" s="25" t="n">
        <v>40</v>
      </c>
      <c r="O46" s="24" t="s">
        <v>251</v>
      </c>
      <c r="P46" s="35" t="n">
        <f aca="false">0.4+0.3</f>
        <v>0.7</v>
      </c>
    </row>
    <row r="47" customFormat="false" ht="52.8" hidden="false" customHeight="false" outlineLevel="0" collapsed="false">
      <c r="A47" s="23" t="n">
        <v>38</v>
      </c>
      <c r="B47" s="63" t="s">
        <v>252</v>
      </c>
      <c r="C47" s="64"/>
      <c r="D47" s="64" t="s">
        <v>141</v>
      </c>
      <c r="E47" s="64" t="s">
        <v>105</v>
      </c>
      <c r="F47" s="64" t="s">
        <v>25</v>
      </c>
      <c r="G47" s="63" t="s">
        <v>253</v>
      </c>
      <c r="H47" s="63" t="s">
        <v>36</v>
      </c>
      <c r="I47" s="37" t="n">
        <v>14</v>
      </c>
      <c r="J47" s="37" t="n">
        <v>10</v>
      </c>
      <c r="K47" s="63" t="s">
        <v>254</v>
      </c>
      <c r="L47" s="64" t="s">
        <v>250</v>
      </c>
      <c r="M47" s="63" t="s">
        <v>255</v>
      </c>
      <c r="N47" s="37" t="n">
        <v>40</v>
      </c>
      <c r="O47" s="58" t="s">
        <v>256</v>
      </c>
      <c r="P47" s="54" t="n">
        <v>0.4</v>
      </c>
    </row>
    <row r="48" customFormat="false" ht="39.6" hidden="false" customHeight="false" outlineLevel="0" collapsed="false">
      <c r="A48" s="23" t="n">
        <v>39</v>
      </c>
      <c r="B48" s="65" t="s">
        <v>257</v>
      </c>
      <c r="C48" s="66" t="s">
        <v>22</v>
      </c>
      <c r="D48" s="66" t="s">
        <v>87</v>
      </c>
      <c r="E48" s="66" t="s">
        <v>57</v>
      </c>
      <c r="F48" s="66" t="s">
        <v>25</v>
      </c>
      <c r="G48" s="65" t="s">
        <v>258</v>
      </c>
      <c r="H48" s="65" t="s">
        <v>36</v>
      </c>
      <c r="I48" s="25" t="n">
        <v>14</v>
      </c>
      <c r="J48" s="25" t="n">
        <v>10</v>
      </c>
      <c r="K48" s="65" t="s">
        <v>259</v>
      </c>
      <c r="L48" s="66" t="s">
        <v>125</v>
      </c>
      <c r="M48" s="65" t="s">
        <v>255</v>
      </c>
      <c r="N48" s="25" t="n">
        <v>40</v>
      </c>
      <c r="O48" s="66" t="s">
        <v>260</v>
      </c>
      <c r="P48" s="35" t="n">
        <v>0.4</v>
      </c>
    </row>
    <row r="49" customFormat="false" ht="39.6" hidden="false" customHeight="false" outlineLevel="0" collapsed="false">
      <c r="A49" s="23" t="n">
        <v>40</v>
      </c>
      <c r="B49" s="65" t="s">
        <v>261</v>
      </c>
      <c r="C49" s="66" t="s">
        <v>22</v>
      </c>
      <c r="D49" s="66" t="s">
        <v>86</v>
      </c>
      <c r="E49" s="66" t="s">
        <v>98</v>
      </c>
      <c r="F49" s="66" t="s">
        <v>262</v>
      </c>
      <c r="G49" s="65" t="s">
        <v>263</v>
      </c>
      <c r="H49" s="65" t="s">
        <v>264</v>
      </c>
      <c r="I49" s="25" t="n">
        <v>15</v>
      </c>
      <c r="J49" s="25" t="n">
        <v>11</v>
      </c>
      <c r="K49" s="65" t="s">
        <v>265</v>
      </c>
      <c r="L49" s="66" t="s">
        <v>125</v>
      </c>
      <c r="M49" s="65" t="s">
        <v>255</v>
      </c>
      <c r="N49" s="25" t="n">
        <v>40</v>
      </c>
      <c r="O49" s="58" t="s">
        <v>266</v>
      </c>
      <c r="P49" s="54" t="n">
        <f aca="false">0.4</f>
        <v>0.4</v>
      </c>
    </row>
    <row r="50" customFormat="false" ht="38.4" hidden="false" customHeight="true" outlineLevel="0" collapsed="false">
      <c r="A50" s="23" t="n">
        <v>41</v>
      </c>
      <c r="B50" s="63" t="s">
        <v>267</v>
      </c>
      <c r="C50" s="64" t="s">
        <v>22</v>
      </c>
      <c r="D50" s="64" t="s">
        <v>268</v>
      </c>
      <c r="E50" s="64" t="s">
        <v>98</v>
      </c>
      <c r="F50" s="64" t="s">
        <v>25</v>
      </c>
      <c r="G50" s="63" t="s">
        <v>269</v>
      </c>
      <c r="H50" s="63" t="s">
        <v>36</v>
      </c>
      <c r="I50" s="37" t="n">
        <v>14</v>
      </c>
      <c r="J50" s="37" t="n">
        <v>10</v>
      </c>
      <c r="K50" s="63" t="s">
        <v>270</v>
      </c>
      <c r="L50" s="64" t="s">
        <v>162</v>
      </c>
      <c r="M50" s="63" t="s">
        <v>255</v>
      </c>
      <c r="N50" s="25" t="n">
        <v>40</v>
      </c>
      <c r="O50" s="67" t="s">
        <v>271</v>
      </c>
      <c r="P50" s="45" t="n">
        <v>1.2</v>
      </c>
    </row>
    <row r="51" customFormat="false" ht="13.2" hidden="false" customHeight="false" outlineLevel="0" collapsed="false">
      <c r="A51" s="68" t="s">
        <v>272</v>
      </c>
      <c r="B51" s="68"/>
    </row>
    <row r="52" customFormat="false" ht="13.2" hidden="false" customHeight="false" outlineLevel="0" collapsed="false">
      <c r="A52" s="1" t="s">
        <v>273</v>
      </c>
    </row>
    <row r="53" customFormat="false" ht="13.2" hidden="false" customHeight="false" outlineLevel="0" collapsed="false">
      <c r="A53" s="1" t="s">
        <v>274</v>
      </c>
    </row>
    <row r="54" customFormat="false" ht="13.2" hidden="false" customHeight="false" outlineLevel="0" collapsed="false">
      <c r="A54" s="1" t="s">
        <v>275</v>
      </c>
    </row>
    <row r="55" customFormat="false" ht="13.2" hidden="false" customHeight="false" outlineLevel="0" collapsed="false">
      <c r="B55" s="69" t="s">
        <v>276</v>
      </c>
    </row>
    <row r="57" customFormat="false" ht="13.8" hidden="false" customHeight="false" outlineLevel="0" collapsed="false">
      <c r="B57" s="70"/>
    </row>
  </sheetData>
  <mergeCells count="24">
    <mergeCell ref="A1:G1"/>
    <mergeCell ref="L1:M1"/>
    <mergeCell ref="A2:G2"/>
    <mergeCell ref="L2:M2"/>
    <mergeCell ref="A4:O4"/>
    <mergeCell ref="A5:O5"/>
    <mergeCell ref="A7:A9"/>
    <mergeCell ref="B7:B9"/>
    <mergeCell ref="C7:C9"/>
    <mergeCell ref="D7:F7"/>
    <mergeCell ref="G7:J7"/>
    <mergeCell ref="L7:L9"/>
    <mergeCell ref="M7:M9"/>
    <mergeCell ref="N7:N8"/>
    <mergeCell ref="O7:O9"/>
    <mergeCell ref="P7:P9"/>
    <mergeCell ref="D8:D9"/>
    <mergeCell ref="E8:E9"/>
    <mergeCell ref="F8:F9"/>
    <mergeCell ref="G8:G9"/>
    <mergeCell ref="H8:H9"/>
    <mergeCell ref="I8:I9"/>
    <mergeCell ref="J8:J9"/>
    <mergeCell ref="A51:B51"/>
  </mergeCells>
  <printOptions headings="false" gridLines="false" gridLinesSet="true" horizontalCentered="false" verticalCentered="false"/>
  <pageMargins left="0" right="0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2:26:04Z</dcterms:created>
  <dc:creator>Loi</dc:creator>
  <dc:description/>
  <dc:language>en-US</dc:language>
  <cp:lastModifiedBy>Kim Anh</cp:lastModifiedBy>
  <cp:lastPrinted>2017-08-14T03:32:57Z</cp:lastPrinted>
  <dcterms:modified xsi:type="dcterms:W3CDTF">2017-08-21T08:23:01Z</dcterms:modified>
  <cp:revision>0</cp:revision>
  <dc:subject/>
  <dc:title/>
</cp:coreProperties>
</file>